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rit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0"/>
      </rPr>
      <t xml:space="preserve">Data di nascita </t>
    </r>
    <r>
      <rPr>
        <sz val="12"/>
        <rFont val="Arial"/>
        <family val="2"/>
      </rPr>
      <t xml:space="preserve">(formato gg/mm/aaaa):</t>
    </r>
  </si>
  <si>
    <r>
      <rPr>
        <b val="true"/>
        <sz val="12"/>
        <rFont val="Arial"/>
        <family val="0"/>
      </rPr>
      <t xml:space="preserve">Giorno del bioritmo</t>
    </r>
    <r>
      <rPr>
        <sz val="12"/>
        <rFont val="Arial"/>
        <family val="0"/>
      </rPr>
      <t xml:space="preserve"> (formato gg/mm/aaaa):</t>
    </r>
  </si>
  <si>
    <t xml:space="preserve">cella vuota = data odierna</t>
  </si>
  <si>
    <t xml:space="preserve">intellettivo</t>
  </si>
  <si>
    <t xml:space="preserve">emotivo</t>
  </si>
  <si>
    <t xml:space="preserve">fisico</t>
  </si>
  <si>
    <t xml:space="preserve">Ciclo Intellettivo</t>
  </si>
  <si>
    <t xml:space="preserve">Ciclo emotivo</t>
  </si>
  <si>
    <t xml:space="preserve">Ciclo fis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"/>
    <numFmt numFmtId="168" formatCode="0.0000"/>
    <numFmt numFmtId="169" formatCode="0%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B i o r i t m i</a:t>
            </a:r>
          </a:p>
        </c:rich>
      </c:tx>
      <c:layout>
        <c:manualLayout>
          <c:xMode val="edge"/>
          <c:yMode val="edge"/>
          <c:x val="0.44622718702195"/>
          <c:y val="0.0332904962976562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1696253868868"/>
          <c:y val="0.131142524937274"/>
          <c:w val="0.940766302607706"/>
          <c:h val="0.7527691083777"/>
        </c:manualLayout>
      </c:layout>
      <c:lineChart>
        <c:grouping val="standard"/>
        <c:varyColors val="0"/>
        <c:ser>
          <c:idx val="0"/>
          <c:order val="0"/>
          <c:tx>
            <c:strRef>
              <c:f>"Ciclo intellettivo"</c:f>
              <c:strCache>
                <c:ptCount val="1"/>
                <c:pt idx="0">
                  <c:v>Ciclo intellettiv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!$A$6:$A$37</c:f>
              <c:strCache>
                <c:ptCount val="32"/>
                <c:pt idx="0">
                  <c:v>7/17/2026</c:v>
                </c:pt>
                <c:pt idx="1">
                  <c:v>7/18/2026</c:v>
                </c:pt>
                <c:pt idx="2">
                  <c:v>7/19/2026</c:v>
                </c:pt>
                <c:pt idx="3">
                  <c:v>7/20/2026</c:v>
                </c:pt>
                <c:pt idx="4">
                  <c:v>7/21/2026</c:v>
                </c:pt>
                <c:pt idx="5">
                  <c:v>7/22/2026</c:v>
                </c:pt>
                <c:pt idx="6">
                  <c:v>7/23/2026</c:v>
                </c:pt>
                <c:pt idx="7">
                  <c:v>7/24/2026</c:v>
                </c:pt>
                <c:pt idx="8">
                  <c:v>7/25/2026</c:v>
                </c:pt>
                <c:pt idx="9">
                  <c:v>7/26/2026</c:v>
                </c:pt>
                <c:pt idx="10">
                  <c:v>7/27/2026</c:v>
                </c:pt>
                <c:pt idx="11">
                  <c:v>7/28/2026</c:v>
                </c:pt>
                <c:pt idx="12">
                  <c:v>7/29/2026</c:v>
                </c:pt>
                <c:pt idx="13">
                  <c:v>7/30/2026</c:v>
                </c:pt>
                <c:pt idx="14">
                  <c:v>7/31/2026</c:v>
                </c:pt>
                <c:pt idx="15">
                  <c:v>8/1/2026</c:v>
                </c:pt>
                <c:pt idx="16">
                  <c:v>8/2/2026</c:v>
                </c:pt>
                <c:pt idx="17">
                  <c:v>8/3/2026</c:v>
                </c:pt>
                <c:pt idx="18">
                  <c:v>8/4/2026</c:v>
                </c:pt>
                <c:pt idx="19">
                  <c:v>8/5/2026</c:v>
                </c:pt>
                <c:pt idx="20">
                  <c:v>8/6/2026</c:v>
                </c:pt>
                <c:pt idx="21">
                  <c:v>8/7/2026</c:v>
                </c:pt>
                <c:pt idx="22">
                  <c:v>8/8/2026</c:v>
                </c:pt>
                <c:pt idx="23">
                  <c:v>8/9/2026</c:v>
                </c:pt>
                <c:pt idx="24">
                  <c:v>8/10/2026</c:v>
                </c:pt>
                <c:pt idx="25">
                  <c:v>8/11/2026</c:v>
                </c:pt>
                <c:pt idx="26">
                  <c:v>8/12/2026</c:v>
                </c:pt>
                <c:pt idx="27">
                  <c:v>8/13/2026</c:v>
                </c:pt>
                <c:pt idx="28">
                  <c:v>8/14/2026</c:v>
                </c:pt>
                <c:pt idx="29">
                  <c:v>8/15/2026</c:v>
                </c:pt>
                <c:pt idx="30">
                  <c:v>8/16/2026</c:v>
                </c:pt>
                <c:pt idx="31">
                  <c:v>8/17/2026</c:v>
                </c:pt>
              </c:strCache>
            </c:strRef>
          </c:cat>
          <c:val>
            <c:numRef>
              <c:f>Bioritmi!$C$6:$C$37</c:f>
              <c:numCache>
                <c:formatCode>General</c:formatCode>
                <c:ptCount val="32"/>
                <c:pt idx="0">
                  <c:v>-61.8158986219593</c:v>
                </c:pt>
                <c:pt idx="1">
                  <c:v>-75.5749574355016</c:v>
                </c:pt>
                <c:pt idx="2">
                  <c:v>-86.6025403784421</c:v>
                </c:pt>
                <c:pt idx="3">
                  <c:v>-94.5000818714862</c:v>
                </c:pt>
                <c:pt idx="4">
                  <c:v>-98.9821441880847</c:v>
                </c:pt>
                <c:pt idx="5">
                  <c:v>-99.8867339183007</c:v>
                </c:pt>
                <c:pt idx="6">
                  <c:v>-97.1811568323817</c:v>
                </c:pt>
                <c:pt idx="7">
                  <c:v>-90.9631995354743</c:v>
                </c:pt>
                <c:pt idx="8">
                  <c:v>-81.4575952051342</c:v>
                </c:pt>
                <c:pt idx="9">
                  <c:v>-69.0079011481597</c:v>
                </c:pt>
                <c:pt idx="10">
                  <c:v>-54.0640817456003</c:v>
                </c:pt>
                <c:pt idx="11">
                  <c:v>-37.1662455660193</c:v>
                </c:pt>
                <c:pt idx="12">
                  <c:v>-18.9251244361439</c:v>
                </c:pt>
                <c:pt idx="13">
                  <c:v>-4.21305734054699E-011</c:v>
                </c:pt>
                <c:pt idx="14">
                  <c:v>18.9251244360612</c:v>
                </c:pt>
                <c:pt idx="15">
                  <c:v>37.1662455659411</c:v>
                </c:pt>
                <c:pt idx="16">
                  <c:v>54.0640817455294</c:v>
                </c:pt>
                <c:pt idx="17">
                  <c:v>69.0079011480987</c:v>
                </c:pt>
                <c:pt idx="18">
                  <c:v>81.4575952050853</c:v>
                </c:pt>
                <c:pt idx="19">
                  <c:v>90.9631995354393</c:v>
                </c:pt>
                <c:pt idx="20">
                  <c:v>97.1811568323618</c:v>
                </c:pt>
                <c:pt idx="21">
                  <c:v>99.8867339182967</c:v>
                </c:pt>
                <c:pt idx="22">
                  <c:v>98.9821441880967</c:v>
                </c:pt>
                <c:pt idx="23">
                  <c:v>94.5000818715137</c:v>
                </c:pt>
                <c:pt idx="24">
                  <c:v>86.6025403784842</c:v>
                </c:pt>
                <c:pt idx="25">
                  <c:v>75.5749574354377</c:v>
                </c:pt>
                <c:pt idx="26">
                  <c:v>61.8158986220255</c:v>
                </c:pt>
                <c:pt idx="27">
                  <c:v>45.8226521728075</c:v>
                </c:pt>
                <c:pt idx="28">
                  <c:v>28.1732556841546</c:v>
                </c:pt>
                <c:pt idx="29">
                  <c:v>9.50560433036797</c:v>
                </c:pt>
                <c:pt idx="30">
                  <c:v>-9.50560433034984</c:v>
                </c:pt>
                <c:pt idx="31">
                  <c:v>-28.1732556841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clo emotivo"</c:f>
              <c:strCache>
                <c:ptCount val="1"/>
                <c:pt idx="0">
                  <c:v>Ciclo emotiv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!$A$6:$A$37</c:f>
              <c:strCache>
                <c:ptCount val="32"/>
                <c:pt idx="0">
                  <c:v>7/17/2026</c:v>
                </c:pt>
                <c:pt idx="1">
                  <c:v>7/18/2026</c:v>
                </c:pt>
                <c:pt idx="2">
                  <c:v>7/19/2026</c:v>
                </c:pt>
                <c:pt idx="3">
                  <c:v>7/20/2026</c:v>
                </c:pt>
                <c:pt idx="4">
                  <c:v>7/21/2026</c:v>
                </c:pt>
                <c:pt idx="5">
                  <c:v>7/22/2026</c:v>
                </c:pt>
                <c:pt idx="6">
                  <c:v>7/23/2026</c:v>
                </c:pt>
                <c:pt idx="7">
                  <c:v>7/24/2026</c:v>
                </c:pt>
                <c:pt idx="8">
                  <c:v>7/25/2026</c:v>
                </c:pt>
                <c:pt idx="9">
                  <c:v>7/26/2026</c:v>
                </c:pt>
                <c:pt idx="10">
                  <c:v>7/27/2026</c:v>
                </c:pt>
                <c:pt idx="11">
                  <c:v>7/28/2026</c:v>
                </c:pt>
                <c:pt idx="12">
                  <c:v>7/29/2026</c:v>
                </c:pt>
                <c:pt idx="13">
                  <c:v>7/30/2026</c:v>
                </c:pt>
                <c:pt idx="14">
                  <c:v>7/31/2026</c:v>
                </c:pt>
                <c:pt idx="15">
                  <c:v>8/1/2026</c:v>
                </c:pt>
                <c:pt idx="16">
                  <c:v>8/2/2026</c:v>
                </c:pt>
                <c:pt idx="17">
                  <c:v>8/3/2026</c:v>
                </c:pt>
                <c:pt idx="18">
                  <c:v>8/4/2026</c:v>
                </c:pt>
                <c:pt idx="19">
                  <c:v>8/5/2026</c:v>
                </c:pt>
                <c:pt idx="20">
                  <c:v>8/6/2026</c:v>
                </c:pt>
                <c:pt idx="21">
                  <c:v>8/7/2026</c:v>
                </c:pt>
                <c:pt idx="22">
                  <c:v>8/8/2026</c:v>
                </c:pt>
                <c:pt idx="23">
                  <c:v>8/9/2026</c:v>
                </c:pt>
                <c:pt idx="24">
                  <c:v>8/10/2026</c:v>
                </c:pt>
                <c:pt idx="25">
                  <c:v>8/11/2026</c:v>
                </c:pt>
                <c:pt idx="26">
                  <c:v>8/12/2026</c:v>
                </c:pt>
                <c:pt idx="27">
                  <c:v>8/13/2026</c:v>
                </c:pt>
                <c:pt idx="28">
                  <c:v>8/14/2026</c:v>
                </c:pt>
                <c:pt idx="29">
                  <c:v>8/15/2026</c:v>
                </c:pt>
                <c:pt idx="30">
                  <c:v>8/16/2026</c:v>
                </c:pt>
                <c:pt idx="31">
                  <c:v>8/17/2026</c:v>
                </c:pt>
              </c:strCache>
            </c:strRef>
          </c:cat>
          <c:val>
            <c:numRef>
              <c:f>Bioritmi!$D$6:$D$37</c:f>
              <c:numCache>
                <c:formatCode>General</c:formatCode>
                <c:ptCount val="32"/>
                <c:pt idx="0">
                  <c:v>-97.4927912181659</c:v>
                </c:pt>
                <c:pt idx="1">
                  <c:v>-100</c:v>
                </c:pt>
                <c:pt idx="2">
                  <c:v>-97.4927912182093</c:v>
                </c:pt>
                <c:pt idx="3">
                  <c:v>-90.0968867902652</c:v>
                </c:pt>
                <c:pt idx="4">
                  <c:v>-78.1831482467945</c:v>
                </c:pt>
                <c:pt idx="5">
                  <c:v>-62.3489801859523</c:v>
                </c:pt>
                <c:pt idx="6">
                  <c:v>-43.3883739117862</c:v>
                </c:pt>
                <c:pt idx="7">
                  <c:v>-22.2520933955986</c:v>
                </c:pt>
                <c:pt idx="8">
                  <c:v>-8.09387732461713E-011</c:v>
                </c:pt>
                <c:pt idx="9">
                  <c:v>22.2520933956182</c:v>
                </c:pt>
                <c:pt idx="10">
                  <c:v>43.3883739118042</c:v>
                </c:pt>
                <c:pt idx="11">
                  <c:v>62.3489801858258</c:v>
                </c:pt>
                <c:pt idx="12">
                  <c:v>78.183148246807</c:v>
                </c:pt>
                <c:pt idx="13">
                  <c:v>90.096886790195</c:v>
                </c:pt>
                <c:pt idx="14">
                  <c:v>97.4927912181733</c:v>
                </c:pt>
                <c:pt idx="15">
                  <c:v>100</c:v>
                </c:pt>
                <c:pt idx="16">
                  <c:v>97.492791218202</c:v>
                </c:pt>
                <c:pt idx="17">
                  <c:v>90.0968867902509</c:v>
                </c:pt>
                <c:pt idx="18">
                  <c:v>78.1831482467739</c:v>
                </c:pt>
                <c:pt idx="19">
                  <c:v>62.3489801859265</c:v>
                </c:pt>
                <c:pt idx="20">
                  <c:v>43.3883739119203</c:v>
                </c:pt>
                <c:pt idx="21">
                  <c:v>22.2520933955664</c:v>
                </c:pt>
                <c:pt idx="22">
                  <c:v>4.79107825013181E-011</c:v>
                </c:pt>
                <c:pt idx="23">
                  <c:v>-22.252093395473</c:v>
                </c:pt>
                <c:pt idx="24">
                  <c:v>-43.388373911834</c:v>
                </c:pt>
                <c:pt idx="25">
                  <c:v>-62.3489801858516</c:v>
                </c:pt>
                <c:pt idx="26">
                  <c:v>-78.1831482467142</c:v>
                </c:pt>
                <c:pt idx="27">
                  <c:v>-90.0968867902093</c:v>
                </c:pt>
                <c:pt idx="28">
                  <c:v>-97.4927912181806</c:v>
                </c:pt>
                <c:pt idx="29">
                  <c:v>-100</c:v>
                </c:pt>
                <c:pt idx="30">
                  <c:v>-97.4927912181946</c:v>
                </c:pt>
                <c:pt idx="31">
                  <c:v>-90.0968867902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iclo fisico"</c:f>
              <c:strCache>
                <c:ptCount val="1"/>
                <c:pt idx="0">
                  <c:v>Ciclo fisic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ritmi!$A$6:$A$37</c:f>
              <c:strCache>
                <c:ptCount val="32"/>
                <c:pt idx="0">
                  <c:v>7/17/2026</c:v>
                </c:pt>
                <c:pt idx="1">
                  <c:v>7/18/2026</c:v>
                </c:pt>
                <c:pt idx="2">
                  <c:v>7/19/2026</c:v>
                </c:pt>
                <c:pt idx="3">
                  <c:v>7/20/2026</c:v>
                </c:pt>
                <c:pt idx="4">
                  <c:v>7/21/2026</c:v>
                </c:pt>
                <c:pt idx="5">
                  <c:v>7/22/2026</c:v>
                </c:pt>
                <c:pt idx="6">
                  <c:v>7/23/2026</c:v>
                </c:pt>
                <c:pt idx="7">
                  <c:v>7/24/2026</c:v>
                </c:pt>
                <c:pt idx="8">
                  <c:v>7/25/2026</c:v>
                </c:pt>
                <c:pt idx="9">
                  <c:v>7/26/2026</c:v>
                </c:pt>
                <c:pt idx="10">
                  <c:v>7/27/2026</c:v>
                </c:pt>
                <c:pt idx="11">
                  <c:v>7/28/2026</c:v>
                </c:pt>
                <c:pt idx="12">
                  <c:v>7/29/2026</c:v>
                </c:pt>
                <c:pt idx="13">
                  <c:v>7/30/2026</c:v>
                </c:pt>
                <c:pt idx="14">
                  <c:v>7/31/2026</c:v>
                </c:pt>
                <c:pt idx="15">
                  <c:v>8/1/2026</c:v>
                </c:pt>
                <c:pt idx="16">
                  <c:v>8/2/2026</c:v>
                </c:pt>
                <c:pt idx="17">
                  <c:v>8/3/2026</c:v>
                </c:pt>
                <c:pt idx="18">
                  <c:v>8/4/2026</c:v>
                </c:pt>
                <c:pt idx="19">
                  <c:v>8/5/2026</c:v>
                </c:pt>
                <c:pt idx="20">
                  <c:v>8/6/2026</c:v>
                </c:pt>
                <c:pt idx="21">
                  <c:v>8/7/2026</c:v>
                </c:pt>
                <c:pt idx="22">
                  <c:v>8/8/2026</c:v>
                </c:pt>
                <c:pt idx="23">
                  <c:v>8/9/2026</c:v>
                </c:pt>
                <c:pt idx="24">
                  <c:v>8/10/2026</c:v>
                </c:pt>
                <c:pt idx="25">
                  <c:v>8/11/2026</c:v>
                </c:pt>
                <c:pt idx="26">
                  <c:v>8/12/2026</c:v>
                </c:pt>
                <c:pt idx="27">
                  <c:v>8/13/2026</c:v>
                </c:pt>
                <c:pt idx="28">
                  <c:v>8/14/2026</c:v>
                </c:pt>
                <c:pt idx="29">
                  <c:v>8/15/2026</c:v>
                </c:pt>
                <c:pt idx="30">
                  <c:v>8/16/2026</c:v>
                </c:pt>
                <c:pt idx="31">
                  <c:v>8/17/2026</c:v>
                </c:pt>
              </c:strCache>
            </c:strRef>
          </c:cat>
          <c:val>
            <c:numRef>
              <c:f>Bioritmi!$E$6:$E$37</c:f>
              <c:numCache>
                <c:formatCode>General</c:formatCode>
                <c:ptCount val="32"/>
                <c:pt idx="0">
                  <c:v>-39.840108984549</c:v>
                </c:pt>
                <c:pt idx="1">
                  <c:v>-63.1087944326175</c:v>
                </c:pt>
                <c:pt idx="2">
                  <c:v>-81.6969893010048</c:v>
                </c:pt>
                <c:pt idx="3">
                  <c:v>-94.226092211831</c:v>
                </c:pt>
                <c:pt idx="4">
                  <c:v>-99.7668769190502</c:v>
                </c:pt>
                <c:pt idx="5">
                  <c:v>-97.9084087682235</c:v>
                </c:pt>
                <c:pt idx="6">
                  <c:v>-88.7885218402564</c:v>
                </c:pt>
                <c:pt idx="7">
                  <c:v>-73.0835964278978</c:v>
                </c:pt>
                <c:pt idx="8">
                  <c:v>-51.9583950035667</c:v>
                </c:pt>
                <c:pt idx="9">
                  <c:v>-26.9796771156346</c:v>
                </c:pt>
                <c:pt idx="10">
                  <c:v>-1.37036645377186E-011</c:v>
                </c:pt>
                <c:pt idx="11">
                  <c:v>26.9796771156082</c:v>
                </c:pt>
                <c:pt idx="12">
                  <c:v>51.9583950035433</c:v>
                </c:pt>
                <c:pt idx="13">
                  <c:v>73.083596427755</c:v>
                </c:pt>
                <c:pt idx="14">
                  <c:v>88.7885218402438</c:v>
                </c:pt>
                <c:pt idx="15">
                  <c:v>97.9084087682179</c:v>
                </c:pt>
                <c:pt idx="16">
                  <c:v>99.7668769190521</c:v>
                </c:pt>
                <c:pt idx="17">
                  <c:v>94.2260922119011</c:v>
                </c:pt>
                <c:pt idx="18">
                  <c:v>81.6969893011255</c:v>
                </c:pt>
                <c:pt idx="19">
                  <c:v>63.1087944326388</c:v>
                </c:pt>
                <c:pt idx="20">
                  <c:v>39.8401089845741</c:v>
                </c:pt>
                <c:pt idx="21">
                  <c:v>13.6166649096539</c:v>
                </c:pt>
                <c:pt idx="22">
                  <c:v>-13.616664909512</c:v>
                </c:pt>
                <c:pt idx="23">
                  <c:v>-39.8401089846096</c:v>
                </c:pt>
                <c:pt idx="24">
                  <c:v>-63.1087944326688</c:v>
                </c:pt>
                <c:pt idx="25">
                  <c:v>-81.6969893010429</c:v>
                </c:pt>
                <c:pt idx="26">
                  <c:v>-94.2260922118531</c:v>
                </c:pt>
                <c:pt idx="27">
                  <c:v>-99.7668769190423</c:v>
                </c:pt>
                <c:pt idx="28">
                  <c:v>-97.9084087682471</c:v>
                </c:pt>
                <c:pt idx="29">
                  <c:v>-88.788521840226</c:v>
                </c:pt>
                <c:pt idx="30">
                  <c:v>-73.0835964278527</c:v>
                </c:pt>
                <c:pt idx="31">
                  <c:v>-51.9583950036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9933"/>
        <c:axId val="94043330"/>
      </c:lineChart>
      <c:catAx>
        <c:axId val="8193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iorni</a:t>
                </a:r>
              </a:p>
            </c:rich>
          </c:tx>
          <c:layout>
            <c:manualLayout>
              <c:xMode val="edge"/>
              <c:yMode val="edge"/>
              <c:x val="0.506848340389199"/>
              <c:y val="0.86592007833058"/>
            </c:manualLayout>
          </c:layout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3330"/>
        <c:crossesAt val="0"/>
        <c:auto val="1"/>
        <c:lblAlgn val="ctr"/>
        <c:lblOffset val="100"/>
        <c:noMultiLvlLbl val="0"/>
      </c:catAx>
      <c:valAx>
        <c:axId val="9404333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nsità (0 - 100)</a:t>
                </a:r>
              </a:p>
            </c:rich>
          </c:tx>
          <c:layout>
            <c:manualLayout>
              <c:xMode val="edge"/>
              <c:yMode val="edge"/>
              <c:x val="0.01355437760148"/>
              <c:y val="0.131815678355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93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6836956135"/>
          <c:y val="0.938681843216449"/>
          <c:w val="0.47063218186346"/>
          <c:h val="0.0410011627195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7760</xdr:rowOff>
    </xdr:from>
    <xdr:to>
      <xdr:col>13</xdr:col>
      <xdr:colOff>720</xdr:colOff>
      <xdr:row>38</xdr:row>
      <xdr:rowOff>7560</xdr:rowOff>
    </xdr:to>
    <xdr:graphicFrame>
      <xdr:nvGraphicFramePr>
        <xdr:cNvPr id="0" name="Chart 1"/>
        <xdr:cNvGraphicFramePr/>
      </xdr:nvGraphicFramePr>
      <xdr:xfrm>
        <a:off x="0" y="678240"/>
        <a:ext cx="10118880" cy="58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</xdr:colOff>
      <xdr:row>6</xdr:row>
      <xdr:rowOff>129600</xdr:rowOff>
    </xdr:from>
    <xdr:to>
      <xdr:col>5</xdr:col>
      <xdr:colOff>313560</xdr:colOff>
      <xdr:row>33</xdr:row>
      <xdr:rowOff>167760</xdr:rowOff>
    </xdr:to>
    <xdr:sp>
      <xdr:nvSpPr>
        <xdr:cNvPr id="1" name="Rectangle 2"/>
        <xdr:cNvSpPr/>
      </xdr:nvSpPr>
      <xdr:spPr>
        <a:xfrm>
          <a:off x="4006800" y="1318320"/>
          <a:ext cx="274320" cy="4564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5" min="2" style="1" width="13.66"/>
    <col collapsed="false" customWidth="true" hidden="false" outlineLevel="0" max="6" min="6" style="1" width="14.66"/>
    <col collapsed="false" customWidth="true" hidden="false" outlineLevel="0" max="7" min="7" style="1" width="1.66"/>
    <col collapsed="false" customWidth="true" hidden="false" outlineLevel="0" max="11" min="8" style="1" width="13.66"/>
    <col collapsed="false" customWidth="true" hidden="false" outlineLevel="0" max="12" min="12" style="1" width="14.66"/>
    <col collapsed="false" customWidth="true" hidden="false" outlineLevel="0" max="13" min="13" style="1" width="1.66"/>
    <col collapsed="false" customWidth="false" hidden="false" outlineLevel="0" max="14" min="14" style="1" width="9.1"/>
    <col collapsed="false" customWidth="true" hidden="false" outlineLevel="0" max="15" min="15" style="1" width="12.99"/>
    <col collapsed="false" customWidth="false" hidden="false" outlineLevel="0" max="257" min="16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4"/>
      <c r="H1" s="5" t="s">
        <v>1</v>
      </c>
      <c r="I1" s="5"/>
      <c r="J1" s="5"/>
      <c r="K1" s="5"/>
      <c r="L1" s="4"/>
    </row>
    <row r="2" s="2" customFormat="true" ht="20.1" hidden="false" customHeight="true" outlineLevel="0" collapsed="false">
      <c r="B2" s="3"/>
      <c r="C2" s="3"/>
      <c r="D2" s="3"/>
      <c r="E2" s="3"/>
      <c r="F2" s="4"/>
      <c r="H2" s="6" t="s">
        <v>2</v>
      </c>
      <c r="I2" s="6"/>
      <c r="J2" s="6"/>
      <c r="K2" s="6"/>
      <c r="L2" s="4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8"/>
      <c r="H3" s="9"/>
      <c r="J3" s="10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8"/>
      <c r="H4" s="9"/>
      <c r="J4" s="10"/>
    </row>
    <row r="5" customFormat="false" ht="13.2" hidden="false" customHeight="false" outlineLevel="0" collapsed="false">
      <c r="C5" s="11" t="s">
        <v>3</v>
      </c>
      <c r="D5" s="11" t="s">
        <v>4</v>
      </c>
      <c r="E5" s="11" t="s">
        <v>5</v>
      </c>
    </row>
    <row r="6" customFormat="false" ht="13.2" hidden="false" customHeight="false" outlineLevel="0" collapsed="false">
      <c r="A6" s="10" t="n">
        <f aca="false">A7-1</f>
        <v>46220</v>
      </c>
      <c r="B6" s="12" t="n">
        <f aca="false">A6-$F$1</f>
        <v>46220</v>
      </c>
      <c r="C6" s="13" t="n">
        <f aca="false">100*SIN(2*PI()*(B6/33))</f>
        <v>-61.8158986219593</v>
      </c>
      <c r="D6" s="1" t="n">
        <f aca="false">100*SIN(2*PI()*(B6/28))</f>
        <v>-97.4927912181659</v>
      </c>
      <c r="E6" s="1" t="n">
        <f aca="false">100*SIN(2*PI()*(B6/23))</f>
        <v>-39.840108984549</v>
      </c>
    </row>
    <row r="7" customFormat="false" ht="13.2" hidden="false" customHeight="false" outlineLevel="0" collapsed="false">
      <c r="A7" s="10" t="n">
        <f aca="false">A8-1</f>
        <v>46221</v>
      </c>
      <c r="B7" s="12" t="n">
        <f aca="false">A7-$F$1</f>
        <v>46221</v>
      </c>
      <c r="C7" s="13" t="n">
        <f aca="false">100*SIN(2*PI()*(B7/33))</f>
        <v>-75.5749574355016</v>
      </c>
      <c r="D7" s="1" t="n">
        <f aca="false">100*SIN(2*PI()*(B7/28))</f>
        <v>-100</v>
      </c>
      <c r="E7" s="1" t="n">
        <f aca="false">100*SIN(2*PI()*(B7/23))</f>
        <v>-63.1087944326175</v>
      </c>
    </row>
    <row r="8" customFormat="false" ht="13.2" hidden="false" customHeight="false" outlineLevel="0" collapsed="false">
      <c r="A8" s="10" t="n">
        <f aca="false">A9-1</f>
        <v>46222</v>
      </c>
      <c r="B8" s="12" t="n">
        <f aca="false">A8-$F$1</f>
        <v>46222</v>
      </c>
      <c r="C8" s="13" t="n">
        <f aca="false">100*SIN(2*PI()*(B8/33))</f>
        <v>-86.6025403784421</v>
      </c>
      <c r="D8" s="1" t="n">
        <f aca="false">100*SIN(2*PI()*(B8/28))</f>
        <v>-97.4927912182093</v>
      </c>
      <c r="E8" s="1" t="n">
        <f aca="false">100*SIN(2*PI()*(B8/23))</f>
        <v>-81.6969893010048</v>
      </c>
    </row>
    <row r="9" customFormat="false" ht="13.2" hidden="false" customHeight="false" outlineLevel="0" collapsed="false">
      <c r="A9" s="10" t="n">
        <f aca="false">A10-1</f>
        <v>46223</v>
      </c>
      <c r="B9" s="12" t="n">
        <f aca="false">A9-$F$1</f>
        <v>46223</v>
      </c>
      <c r="C9" s="13" t="n">
        <f aca="false">100*SIN(2*PI()*(B9/33))</f>
        <v>-94.5000818714862</v>
      </c>
      <c r="D9" s="1" t="n">
        <f aca="false">100*SIN(2*PI()*(B9/28))</f>
        <v>-90.0968867902652</v>
      </c>
      <c r="E9" s="1" t="n">
        <f aca="false">100*SIN(2*PI()*(B9/23))</f>
        <v>-94.226092211831</v>
      </c>
    </row>
    <row r="10" customFormat="false" ht="13.2" hidden="false" customHeight="false" outlineLevel="0" collapsed="false">
      <c r="A10" s="10" t="n">
        <f aca="false">A11-1</f>
        <v>46224</v>
      </c>
      <c r="B10" s="12" t="n">
        <f aca="false">A10-$F$1</f>
        <v>46224</v>
      </c>
      <c r="C10" s="13" t="n">
        <f aca="false">100*SIN(2*PI()*(B10/33))</f>
        <v>-98.9821441880847</v>
      </c>
      <c r="D10" s="1" t="n">
        <f aca="false">100*SIN(2*PI()*(B10/28))</f>
        <v>-78.1831482467945</v>
      </c>
      <c r="E10" s="1" t="n">
        <f aca="false">100*SIN(2*PI()*(B10/23))</f>
        <v>-99.7668769190502</v>
      </c>
    </row>
    <row r="11" customFormat="false" ht="13.2" hidden="false" customHeight="false" outlineLevel="0" collapsed="false">
      <c r="A11" s="10" t="n">
        <f aca="false">A12-1</f>
        <v>46225</v>
      </c>
      <c r="B11" s="12" t="n">
        <f aca="false">A11-$F$1</f>
        <v>46225</v>
      </c>
      <c r="C11" s="13" t="n">
        <f aca="false">100*SIN(2*PI()*(B11/33))</f>
        <v>-99.8867339183007</v>
      </c>
      <c r="D11" s="1" t="n">
        <f aca="false">100*SIN(2*PI()*(B11/28))</f>
        <v>-62.3489801859523</v>
      </c>
      <c r="E11" s="1" t="n">
        <f aca="false">100*SIN(2*PI()*(B11/23))</f>
        <v>-97.9084087682235</v>
      </c>
    </row>
    <row r="12" customFormat="false" ht="13.2" hidden="false" customHeight="false" outlineLevel="0" collapsed="false">
      <c r="A12" s="10" t="n">
        <f aca="false">A13-1</f>
        <v>46226</v>
      </c>
      <c r="B12" s="12" t="n">
        <f aca="false">A12-$F$1</f>
        <v>46226</v>
      </c>
      <c r="C12" s="13" t="n">
        <f aca="false">100*SIN(2*PI()*(B12/33))</f>
        <v>-97.1811568323817</v>
      </c>
      <c r="D12" s="1" t="n">
        <f aca="false">100*SIN(2*PI()*(B12/28))</f>
        <v>-43.3883739117862</v>
      </c>
      <c r="E12" s="1" t="n">
        <f aca="false">100*SIN(2*PI()*(B12/23))</f>
        <v>-88.7885218402564</v>
      </c>
    </row>
    <row r="13" customFormat="false" ht="13.2" hidden="false" customHeight="false" outlineLevel="0" collapsed="false">
      <c r="A13" s="10" t="n">
        <f aca="false">A14-1</f>
        <v>46227</v>
      </c>
      <c r="B13" s="12" t="n">
        <f aca="false">A13-$F$1</f>
        <v>46227</v>
      </c>
      <c r="C13" s="13" t="n">
        <f aca="false">100*SIN(2*PI()*(B13/33))</f>
        <v>-90.9631995354743</v>
      </c>
      <c r="D13" s="1" t="n">
        <f aca="false">100*SIN(2*PI()*(B13/28))</f>
        <v>-22.2520933955986</v>
      </c>
      <c r="E13" s="1" t="n">
        <f aca="false">100*SIN(2*PI()*(B13/23))</f>
        <v>-73.0835964278978</v>
      </c>
    </row>
    <row r="14" customFormat="false" ht="13.2" hidden="false" customHeight="false" outlineLevel="0" collapsed="false">
      <c r="A14" s="10" t="n">
        <f aca="false">A15-1</f>
        <v>46228</v>
      </c>
      <c r="B14" s="12" t="n">
        <f aca="false">A14-$F$1</f>
        <v>46228</v>
      </c>
      <c r="C14" s="13" t="n">
        <f aca="false">100*SIN(2*PI()*(B14/33))</f>
        <v>-81.4575952051342</v>
      </c>
      <c r="D14" s="1" t="n">
        <f aca="false">100*SIN(2*PI()*(B14/28))</f>
        <v>-8.09387732461713E-011</v>
      </c>
      <c r="E14" s="1" t="n">
        <f aca="false">100*SIN(2*PI()*(B14/23))</f>
        <v>-51.9583950035667</v>
      </c>
    </row>
    <row r="15" customFormat="false" ht="13.2" hidden="false" customHeight="false" outlineLevel="0" collapsed="false">
      <c r="A15" s="10" t="n">
        <f aca="false">A16-1</f>
        <v>46229</v>
      </c>
      <c r="B15" s="12" t="n">
        <f aca="false">A15-$F$1</f>
        <v>46229</v>
      </c>
      <c r="C15" s="13" t="n">
        <f aca="false">100*SIN(2*PI()*(B15/33))</f>
        <v>-69.0079011481597</v>
      </c>
      <c r="D15" s="1" t="n">
        <f aca="false">100*SIN(2*PI()*(B15/28))</f>
        <v>22.2520933956182</v>
      </c>
      <c r="E15" s="1" t="n">
        <f aca="false">100*SIN(2*PI()*(B15/23))</f>
        <v>-26.9796771156346</v>
      </c>
    </row>
    <row r="16" customFormat="false" ht="13.2" hidden="false" customHeight="false" outlineLevel="0" collapsed="false">
      <c r="A16" s="10" t="n">
        <f aca="false">A17-1</f>
        <v>46230</v>
      </c>
      <c r="B16" s="12" t="n">
        <f aca="false">A16-$F$1</f>
        <v>46230</v>
      </c>
      <c r="C16" s="13" t="n">
        <f aca="false">100*SIN(2*PI()*(B16/33))</f>
        <v>-54.0640817456003</v>
      </c>
      <c r="D16" s="1" t="n">
        <f aca="false">100*SIN(2*PI()*(B16/28))</f>
        <v>43.3883739118042</v>
      </c>
      <c r="E16" s="1" t="n">
        <f aca="false">100*SIN(2*PI()*(B16/23))</f>
        <v>-1.37036645377186E-011</v>
      </c>
    </row>
    <row r="17" customFormat="false" ht="13.2" hidden="false" customHeight="false" outlineLevel="0" collapsed="false">
      <c r="A17" s="14" t="n">
        <f aca="true">IF(L1&gt;0,L1,TODAY())</f>
        <v>46231</v>
      </c>
      <c r="B17" s="12" t="n">
        <f aca="false">A17-$F$1</f>
        <v>46231</v>
      </c>
      <c r="C17" s="13" t="n">
        <f aca="false">100*SIN(2*PI()*(B17/33))</f>
        <v>-37.1662455660193</v>
      </c>
      <c r="D17" s="1" t="n">
        <f aca="false">100*SIN(2*PI()*(B17/28))</f>
        <v>62.3489801858258</v>
      </c>
      <c r="E17" s="1" t="n">
        <f aca="false">100*SIN(2*PI()*(B17/23))</f>
        <v>26.9796771156082</v>
      </c>
    </row>
    <row r="18" customFormat="false" ht="13.2" hidden="false" customHeight="false" outlineLevel="0" collapsed="false">
      <c r="A18" s="10" t="n">
        <f aca="false">A17+1</f>
        <v>46232</v>
      </c>
      <c r="B18" s="12" t="n">
        <f aca="false">A18-$F$1</f>
        <v>46232</v>
      </c>
      <c r="C18" s="13" t="n">
        <f aca="false">100*SIN(2*PI()*(B18/33))</f>
        <v>-18.9251244361439</v>
      </c>
      <c r="D18" s="1" t="n">
        <f aca="false">100*SIN(2*PI()*(B18/28))</f>
        <v>78.183148246807</v>
      </c>
      <c r="E18" s="1" t="n">
        <f aca="false">100*SIN(2*PI()*(B18/23))</f>
        <v>51.9583950035433</v>
      </c>
    </row>
    <row r="19" customFormat="false" ht="13.2" hidden="false" customHeight="false" outlineLevel="0" collapsed="false">
      <c r="A19" s="10" t="n">
        <f aca="false">A18+1</f>
        <v>46233</v>
      </c>
      <c r="B19" s="12" t="n">
        <f aca="false">A19-$F$1</f>
        <v>46233</v>
      </c>
      <c r="C19" s="13" t="n">
        <f aca="false">100*SIN(2*PI()*(B19/33))</f>
        <v>-4.21305734054699E-011</v>
      </c>
      <c r="D19" s="1" t="n">
        <f aca="false">100*SIN(2*PI()*(B19/28))</f>
        <v>90.096886790195</v>
      </c>
      <c r="E19" s="1" t="n">
        <f aca="false">100*SIN(2*PI()*(B19/23))</f>
        <v>73.083596427755</v>
      </c>
    </row>
    <row r="20" customFormat="false" ht="13.2" hidden="false" customHeight="false" outlineLevel="0" collapsed="false">
      <c r="A20" s="10" t="n">
        <f aca="false">A19+1</f>
        <v>46234</v>
      </c>
      <c r="B20" s="12" t="n">
        <f aca="false">A20-$F$1</f>
        <v>46234</v>
      </c>
      <c r="C20" s="13" t="n">
        <f aca="false">100*SIN(2*PI()*(B20/33))</f>
        <v>18.9251244360612</v>
      </c>
      <c r="D20" s="1" t="n">
        <f aca="false">100*SIN(2*PI()*(B20/28))</f>
        <v>97.4927912181733</v>
      </c>
      <c r="E20" s="1" t="n">
        <f aca="false">100*SIN(2*PI()*(B20/23))</f>
        <v>88.7885218402438</v>
      </c>
    </row>
    <row r="21" customFormat="false" ht="13.2" hidden="false" customHeight="false" outlineLevel="0" collapsed="false">
      <c r="A21" s="10" t="n">
        <f aca="false">A20+1</f>
        <v>46235</v>
      </c>
      <c r="B21" s="12" t="n">
        <f aca="false">A21-$F$1</f>
        <v>46235</v>
      </c>
      <c r="C21" s="13" t="n">
        <f aca="false">100*SIN(2*PI()*(B21/33))</f>
        <v>37.1662455659411</v>
      </c>
      <c r="D21" s="1" t="n">
        <f aca="false">100*SIN(2*PI()*(B21/28))</f>
        <v>100</v>
      </c>
      <c r="E21" s="1" t="n">
        <f aca="false">100*SIN(2*PI()*(B21/23))</f>
        <v>97.9084087682179</v>
      </c>
    </row>
    <row r="22" customFormat="false" ht="13.2" hidden="false" customHeight="false" outlineLevel="0" collapsed="false">
      <c r="A22" s="10" t="n">
        <f aca="false">A21+1</f>
        <v>46236</v>
      </c>
      <c r="B22" s="12" t="n">
        <f aca="false">A22-$F$1</f>
        <v>46236</v>
      </c>
      <c r="C22" s="13" t="n">
        <f aca="false">100*SIN(2*PI()*(B22/33))</f>
        <v>54.0640817455294</v>
      </c>
      <c r="D22" s="1" t="n">
        <f aca="false">100*SIN(2*PI()*(B22/28))</f>
        <v>97.492791218202</v>
      </c>
      <c r="E22" s="1" t="n">
        <f aca="false">100*SIN(2*PI()*(B22/23))</f>
        <v>99.7668769190521</v>
      </c>
    </row>
    <row r="23" customFormat="false" ht="13.2" hidden="false" customHeight="false" outlineLevel="0" collapsed="false">
      <c r="A23" s="10" t="n">
        <f aca="false">A22+1</f>
        <v>46237</v>
      </c>
      <c r="B23" s="12" t="n">
        <f aca="false">A23-$F$1</f>
        <v>46237</v>
      </c>
      <c r="C23" s="13" t="n">
        <f aca="false">100*SIN(2*PI()*(B23/33))</f>
        <v>69.0079011480987</v>
      </c>
      <c r="D23" s="1" t="n">
        <f aca="false">100*SIN(2*PI()*(B23/28))</f>
        <v>90.0968867902509</v>
      </c>
      <c r="E23" s="1" t="n">
        <f aca="false">100*SIN(2*PI()*(B23/23))</f>
        <v>94.2260922119011</v>
      </c>
    </row>
    <row r="24" customFormat="false" ht="13.2" hidden="false" customHeight="false" outlineLevel="0" collapsed="false">
      <c r="A24" s="10" t="n">
        <f aca="false">A23+1</f>
        <v>46238</v>
      </c>
      <c r="B24" s="12" t="n">
        <f aca="false">A24-$F$1</f>
        <v>46238</v>
      </c>
      <c r="C24" s="13" t="n">
        <f aca="false">100*SIN(2*PI()*(B24/33))</f>
        <v>81.4575952050853</v>
      </c>
      <c r="D24" s="1" t="n">
        <f aca="false">100*SIN(2*PI()*(B24/28))</f>
        <v>78.1831482467739</v>
      </c>
      <c r="E24" s="1" t="n">
        <f aca="false">100*SIN(2*PI()*(B24/23))</f>
        <v>81.6969893011255</v>
      </c>
    </row>
    <row r="25" customFormat="false" ht="13.2" hidden="false" customHeight="false" outlineLevel="0" collapsed="false">
      <c r="A25" s="10" t="n">
        <f aca="false">A24+1</f>
        <v>46239</v>
      </c>
      <c r="B25" s="12" t="n">
        <f aca="false">A25-$F$1</f>
        <v>46239</v>
      </c>
      <c r="C25" s="13" t="n">
        <f aca="false">100*SIN(2*PI()*(B25/33))</f>
        <v>90.9631995354393</v>
      </c>
      <c r="D25" s="1" t="n">
        <f aca="false">100*SIN(2*PI()*(B25/28))</f>
        <v>62.3489801859265</v>
      </c>
      <c r="E25" s="1" t="n">
        <f aca="false">100*SIN(2*PI()*(B25/23))</f>
        <v>63.1087944326388</v>
      </c>
    </row>
    <row r="26" customFormat="false" ht="13.2" hidden="false" customHeight="false" outlineLevel="0" collapsed="false">
      <c r="A26" s="10" t="n">
        <f aca="false">A25+1</f>
        <v>46240</v>
      </c>
      <c r="B26" s="12" t="n">
        <f aca="false">A26-$F$1</f>
        <v>46240</v>
      </c>
      <c r="C26" s="13" t="n">
        <f aca="false">100*SIN(2*PI()*(B26/33))</f>
        <v>97.1811568323618</v>
      </c>
      <c r="D26" s="1" t="n">
        <f aca="false">100*SIN(2*PI()*(B26/28))</f>
        <v>43.3883739119203</v>
      </c>
      <c r="E26" s="1" t="n">
        <f aca="false">100*SIN(2*PI()*(B26/23))</f>
        <v>39.8401089845741</v>
      </c>
    </row>
    <row r="27" customFormat="false" ht="13.2" hidden="false" customHeight="false" outlineLevel="0" collapsed="false">
      <c r="A27" s="10" t="n">
        <f aca="false">A26+1</f>
        <v>46241</v>
      </c>
      <c r="B27" s="12" t="n">
        <f aca="false">A27-$F$1</f>
        <v>46241</v>
      </c>
      <c r="C27" s="13" t="n">
        <f aca="false">100*SIN(2*PI()*(B27/33))</f>
        <v>99.8867339182967</v>
      </c>
      <c r="D27" s="1" t="n">
        <f aca="false">100*SIN(2*PI()*(B27/28))</f>
        <v>22.2520933955664</v>
      </c>
      <c r="E27" s="1" t="n">
        <f aca="false">100*SIN(2*PI()*(B27/23))</f>
        <v>13.6166649096539</v>
      </c>
    </row>
    <row r="28" customFormat="false" ht="13.2" hidden="false" customHeight="false" outlineLevel="0" collapsed="false">
      <c r="A28" s="10" t="n">
        <f aca="false">A27+1</f>
        <v>46242</v>
      </c>
      <c r="B28" s="12" t="n">
        <f aca="false">A28-$F$1</f>
        <v>46242</v>
      </c>
      <c r="C28" s="13" t="n">
        <f aca="false">100*SIN(2*PI()*(B28/33))</f>
        <v>98.9821441880967</v>
      </c>
      <c r="D28" s="1" t="n">
        <f aca="false">100*SIN(2*PI()*(B28/28))</f>
        <v>4.79107825013181E-011</v>
      </c>
      <c r="E28" s="1" t="n">
        <f aca="false">100*SIN(2*PI()*(B28/23))</f>
        <v>-13.616664909512</v>
      </c>
    </row>
    <row r="29" customFormat="false" ht="13.2" hidden="false" customHeight="false" outlineLevel="0" collapsed="false">
      <c r="A29" s="10" t="n">
        <f aca="false">A28+1</f>
        <v>46243</v>
      </c>
      <c r="B29" s="12" t="n">
        <f aca="false">A29-$F$1</f>
        <v>46243</v>
      </c>
      <c r="C29" s="13" t="n">
        <f aca="false">100*SIN(2*PI()*(B29/33))</f>
        <v>94.5000818715137</v>
      </c>
      <c r="D29" s="1" t="n">
        <f aca="false">100*SIN(2*PI()*(B29/28))</f>
        <v>-22.252093395473</v>
      </c>
      <c r="E29" s="1" t="n">
        <f aca="false">100*SIN(2*PI()*(B29/23))</f>
        <v>-39.8401089846096</v>
      </c>
    </row>
    <row r="30" customFormat="false" ht="13.2" hidden="false" customHeight="false" outlineLevel="0" collapsed="false">
      <c r="A30" s="10" t="n">
        <f aca="false">A29+1</f>
        <v>46244</v>
      </c>
      <c r="B30" s="12" t="n">
        <f aca="false">A30-$F$1</f>
        <v>46244</v>
      </c>
      <c r="C30" s="13" t="n">
        <f aca="false">100*SIN(2*PI()*(B30/33))</f>
        <v>86.6025403784842</v>
      </c>
      <c r="D30" s="1" t="n">
        <f aca="false">100*SIN(2*PI()*(B30/28))</f>
        <v>-43.388373911834</v>
      </c>
      <c r="E30" s="1" t="n">
        <f aca="false">100*SIN(2*PI()*(B30/23))</f>
        <v>-63.1087944326688</v>
      </c>
    </row>
    <row r="31" customFormat="false" ht="13.2" hidden="false" customHeight="false" outlineLevel="0" collapsed="false">
      <c r="A31" s="10" t="n">
        <f aca="false">A30+1</f>
        <v>46245</v>
      </c>
      <c r="B31" s="12" t="n">
        <f aca="false">A31-$F$1</f>
        <v>46245</v>
      </c>
      <c r="C31" s="13" t="n">
        <f aca="false">100*SIN(2*PI()*(B31/33))</f>
        <v>75.5749574354377</v>
      </c>
      <c r="D31" s="1" t="n">
        <f aca="false">100*SIN(2*PI()*(B31/28))</f>
        <v>-62.3489801858516</v>
      </c>
      <c r="E31" s="1" t="n">
        <f aca="false">100*SIN(2*PI()*(B31/23))</f>
        <v>-81.6969893010429</v>
      </c>
    </row>
    <row r="32" customFormat="false" ht="13.2" hidden="false" customHeight="false" outlineLevel="0" collapsed="false">
      <c r="A32" s="10" t="n">
        <f aca="false">A31+1</f>
        <v>46246</v>
      </c>
      <c r="B32" s="12" t="n">
        <f aca="false">A32-$F$1</f>
        <v>46246</v>
      </c>
      <c r="C32" s="13" t="n">
        <f aca="false">100*SIN(2*PI()*(B32/33))</f>
        <v>61.8158986220255</v>
      </c>
      <c r="D32" s="1" t="n">
        <f aca="false">100*SIN(2*PI()*(B32/28))</f>
        <v>-78.1831482467142</v>
      </c>
      <c r="E32" s="1" t="n">
        <f aca="false">100*SIN(2*PI()*(B32/23))</f>
        <v>-94.2260922118531</v>
      </c>
    </row>
    <row r="33" customFormat="false" ht="13.2" hidden="false" customHeight="false" outlineLevel="0" collapsed="false">
      <c r="A33" s="10" t="n">
        <f aca="false">A32+1</f>
        <v>46247</v>
      </c>
      <c r="B33" s="12" t="n">
        <f aca="false">A33-$F$1</f>
        <v>46247</v>
      </c>
      <c r="C33" s="13" t="n">
        <f aca="false">100*SIN(2*PI()*(B33/33))</f>
        <v>45.8226521728075</v>
      </c>
      <c r="D33" s="1" t="n">
        <f aca="false">100*SIN(2*PI()*(B33/28))</f>
        <v>-90.0968867902093</v>
      </c>
      <c r="E33" s="1" t="n">
        <f aca="false">100*SIN(2*PI()*(B33/23))</f>
        <v>-99.7668769190423</v>
      </c>
    </row>
    <row r="34" customFormat="false" ht="13.2" hidden="false" customHeight="false" outlineLevel="0" collapsed="false">
      <c r="A34" s="10" t="n">
        <f aca="false">A33+1</f>
        <v>46248</v>
      </c>
      <c r="B34" s="12" t="n">
        <f aca="false">A34-$F$1</f>
        <v>46248</v>
      </c>
      <c r="C34" s="13" t="n">
        <f aca="false">100*SIN(2*PI()*(B34/33))</f>
        <v>28.1732556841546</v>
      </c>
      <c r="D34" s="1" t="n">
        <f aca="false">100*SIN(2*PI()*(B34/28))</f>
        <v>-97.4927912181806</v>
      </c>
      <c r="E34" s="1" t="n">
        <f aca="false">100*SIN(2*PI()*(B34/23))</f>
        <v>-97.9084087682471</v>
      </c>
    </row>
    <row r="35" customFormat="false" ht="13.2" hidden="false" customHeight="false" outlineLevel="0" collapsed="false">
      <c r="A35" s="10" t="n">
        <f aca="false">A34+1</f>
        <v>46249</v>
      </c>
      <c r="B35" s="12" t="n">
        <f aca="false">A35-$F$1</f>
        <v>46249</v>
      </c>
      <c r="C35" s="13" t="n">
        <f aca="false">100*SIN(2*PI()*(B35/33))</f>
        <v>9.50560433036797</v>
      </c>
      <c r="D35" s="1" t="n">
        <f aca="false">100*SIN(2*PI()*(B35/28))</f>
        <v>-100</v>
      </c>
      <c r="E35" s="1" t="n">
        <f aca="false">100*SIN(2*PI()*(B35/23))</f>
        <v>-88.788521840226</v>
      </c>
    </row>
    <row r="36" customFormat="false" ht="13.2" hidden="false" customHeight="false" outlineLevel="0" collapsed="false">
      <c r="A36" s="10" t="n">
        <f aca="false">A35+1</f>
        <v>46250</v>
      </c>
      <c r="B36" s="12" t="n">
        <f aca="false">A36-$F$1</f>
        <v>46250</v>
      </c>
      <c r="C36" s="13" t="n">
        <f aca="false">100*SIN(2*PI()*(B36/33))</f>
        <v>-9.50560433034984</v>
      </c>
      <c r="D36" s="1" t="n">
        <f aca="false">100*SIN(2*PI()*(B36/28))</f>
        <v>-97.4927912181946</v>
      </c>
      <c r="E36" s="1" t="n">
        <f aca="false">100*SIN(2*PI()*(B36/23))</f>
        <v>-73.0835964278527</v>
      </c>
    </row>
    <row r="37" customFormat="false" ht="13.2" hidden="false" customHeight="false" outlineLevel="0" collapsed="false">
      <c r="A37" s="10" t="n">
        <f aca="false">A36+1</f>
        <v>46251</v>
      </c>
      <c r="B37" s="12" t="n">
        <f aca="false">A37-$F$1</f>
        <v>46251</v>
      </c>
      <c r="C37" s="13" t="n">
        <f aca="false">100*SIN(2*PI()*(B37/33))</f>
        <v>-28.1732556841371</v>
      </c>
      <c r="D37" s="1" t="n">
        <f aca="false">100*SIN(2*PI()*(B37/28))</f>
        <v>-90.0968867902366</v>
      </c>
      <c r="E37" s="1" t="n">
        <f aca="false">100*SIN(2*PI()*(B37/23))</f>
        <v>-51.9583950036657</v>
      </c>
    </row>
    <row r="39" customFormat="false" ht="13.8" hidden="false" customHeight="false" outlineLevel="0" collapsed="false"/>
    <row r="40" customFormat="false" ht="24.9" hidden="false" customHeight="true" outlineLevel="0" collapsed="false">
      <c r="C40" s="15" t="s">
        <v>6</v>
      </c>
      <c r="D40" s="15"/>
      <c r="E40" s="15"/>
      <c r="F40" s="15"/>
      <c r="G40" s="15"/>
      <c r="H40" s="15"/>
      <c r="I40" s="16" t="n">
        <f aca="false">C17/100</f>
        <v>-0.371662455660193</v>
      </c>
      <c r="J40" s="16"/>
      <c r="K40" s="17" t="str">
        <f aca="false">IF(C17&gt;C16,"/\",IF(C17&lt;C16,"\/","="))</f>
        <v>/\</v>
      </c>
    </row>
    <row r="41" customFormat="false" ht="24.9" hidden="false" customHeight="true" outlineLevel="0" collapsed="false">
      <c r="C41" s="18" t="s">
        <v>7</v>
      </c>
      <c r="D41" s="18"/>
      <c r="E41" s="18"/>
      <c r="F41" s="18"/>
      <c r="G41" s="18"/>
      <c r="H41" s="18"/>
      <c r="I41" s="19" t="n">
        <f aca="false">D17/100</f>
        <v>0.623489801858258</v>
      </c>
      <c r="J41" s="19"/>
      <c r="K41" s="20" t="str">
        <f aca="false">IF(D17&gt;D16,"/\",IF(D17&lt;D16,"\/","="))</f>
        <v>/\</v>
      </c>
    </row>
    <row r="42" customFormat="false" ht="24.9" hidden="false" customHeight="true" outlineLevel="0" collapsed="false">
      <c r="C42" s="21" t="s">
        <v>8</v>
      </c>
      <c r="D42" s="21"/>
      <c r="E42" s="21"/>
      <c r="F42" s="21"/>
      <c r="G42" s="21"/>
      <c r="H42" s="21"/>
      <c r="I42" s="22" t="n">
        <f aca="false">E17/100</f>
        <v>0.269796771156082</v>
      </c>
      <c r="J42" s="22"/>
      <c r="K42" s="23" t="str">
        <f aca="false">IF(E17&gt;E16,"/\",IF(E17&lt;E16,"\/","="))</f>
        <v>/\</v>
      </c>
    </row>
    <row r="43" customFormat="false" ht="13.8" hidden="false" customHeight="false" outlineLevel="0" collapsed="false"/>
  </sheetData>
  <sheetProtection sheet="true" password="dfef" objects="true" scenarios="true"/>
  <mergeCells count="11">
    <mergeCell ref="B1:E2"/>
    <mergeCell ref="F1:F2"/>
    <mergeCell ref="H1:K1"/>
    <mergeCell ref="L1:L2"/>
    <mergeCell ref="H2:K2"/>
    <mergeCell ref="C40:H40"/>
    <mergeCell ref="I40:J40"/>
    <mergeCell ref="C41:H41"/>
    <mergeCell ref="I41:J41"/>
    <mergeCell ref="C42:H42"/>
    <mergeCell ref="I42:J42"/>
  </mergeCells>
  <conditionalFormatting sqref="I40:I42 K40:K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26:31Z</dcterms:created>
  <dc:creator>rotondis</dc:creator>
  <dc:description/>
  <dc:language>en-US</dc:language>
  <cp:lastModifiedBy>Alberto</cp:lastModifiedBy>
  <cp:lastPrinted>2010-02-22T11:46:38Z</cp:lastPrinted>
  <dcterms:modified xsi:type="dcterms:W3CDTF">2013-07-08T12:56:05Z</dcterms:modified>
  <cp:revision>0</cp:revision>
  <dc:subject/>
  <dc:title/>
</cp:coreProperties>
</file>